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6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3"/>
    <col collapsed="false" customWidth="false" hidden="false" outlineLevel="0" max="257" min="2" style="2" width="11.57"/>
  </cols>
  <sheetData/>
  <dataValidations count="3">
    <dataValidation allowBlank="true" error="No TNs are allowed in these fields" errorStyle="stop" operator="between" prompt="Please format numbers in the format of XXXXXXXXXX&#10;No dashes or spaces will be accepted" showDropDown="false" showErrorMessage="true" showInputMessage="true" sqref="BO1:IV129" type="whole">
      <formula1>0</formula1>
      <formula2>9999999999</formula2>
    </dataValidation>
    <dataValidation allowBlank="true" error="This TN is formatted incorrectly" errorStyle="stop" operator="between" prompt="Please format numbers in the format of XXXXXXXXXX&#10;No dashes or spaces will be accepted" showDropDown="false" showErrorMessage="true" showInputMessage="true" sqref="A1:A129" type="whole">
      <formula1>0</formula1>
      <formula2>9999999999</formula2>
    </dataValidation>
    <dataValidation allowBlank="true" error="No TNs are allowed in these fields" errorStyle="stop" operator="between" prompt="No TNs are allowed in these fields" showDropDown="false" showErrorMessage="true" showInputMessage="true" sqref="B1:BN129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23:57Z</dcterms:created>
  <dc:creator/>
  <dc:description/>
  <dc:language>en-US</dc:language>
  <cp:lastModifiedBy/>
  <dcterms:modified xsi:type="dcterms:W3CDTF">2013-01-23T22:44:56Z</dcterms:modified>
  <cp:revision>3</cp:revision>
  <dc:subject/>
  <dc:title/>
</cp:coreProperties>
</file>